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t xml:space="preserve">Приложение
</t>
  </si>
  <si>
    <t xml:space="preserve">к постановлению Администрации</t>
  </si>
  <si>
    <t xml:space="preserve"> города Ханты-Мансийска </t>
  </si>
  <si>
    <t xml:space="preserve">от 20.08.2015 №971     </t>
  </si>
  <si>
    <t xml:space="preserve">Перечень программных мероприятий</t>
  </si>
  <si>
    <t xml:space="preserve">№ п/п</t>
  </si>
  <si>
    <t xml:space="preserve">Мероприятия программы</t>
  </si>
  <si>
    <t xml:space="preserve">Главный распорядитель бюджетных средств</t>
  </si>
  <si>
    <t xml:space="preserve">Исполнители программы</t>
  </si>
  <si>
    <t xml:space="preserve">Источники финансирования</t>
  </si>
  <si>
    <t xml:space="preserve">Финансовые затраты на реализацию,
тыс. руб.</t>
  </si>
  <si>
    <t xml:space="preserve">Всего</t>
  </si>
  <si>
    <t xml:space="preserve">в том числе</t>
  </si>
  <si>
    <t xml:space="preserve">2014 г. </t>
  </si>
  <si>
    <t xml:space="preserve">2015 г. </t>
  </si>
  <si>
    <t xml:space="preserve">2016 г. </t>
  </si>
  <si>
    <t xml:space="preserve">2017 г. </t>
  </si>
  <si>
    <t xml:space="preserve">2018 г. </t>
  </si>
  <si>
    <t xml:space="preserve">Цель: Создание условий для поддержания стабильного качества жизни отдельных категорий граждан, оказание поддержки социально ориентированным некоммерческим организациям</t>
  </si>
  <si>
    <t xml:space="preserve">Подпрограмма I «Социальная поддержка отдельных категорий граждан»</t>
  </si>
  <si>
    <t xml:space="preserve">Задача 1.Создание условий, обеспечивающих отдельным категориям граждан качественные условия жизни, укрепление социальной защищенности</t>
  </si>
  <si>
    <t xml:space="preserve">1.1.</t>
  </si>
  <si>
    <t xml:space="preserve">Водо-, газоснабжение  неблагоустроен-ных жилых домов неработающих пенсионеров старше 60 лет или инвалидов 1 или                              2 группы</t>
  </si>
  <si>
    <t xml:space="preserve">Предоставление социальной
помощи в виде субсидии на устройство внутридомовых сетей газоснабжения или компенсация денежных средств за подключение объекта к сетям водо-, газоснабжения</t>
  </si>
  <si>
    <t xml:space="preserve">Администрация города Ханты-Мансийска  </t>
  </si>
  <si>
    <t xml:space="preserve">Муниципальное казенное учреждение «Служба социальной поддержки населения»
(далее - МКУ «Служба социальной поддержки населения») </t>
  </si>
  <si>
    <t xml:space="preserve">Бюджет города</t>
  </si>
  <si>
    <t xml:space="preserve">Проектирование и устройство сетей водо-, газоснабжения 
от точки подключения 
до стены жилого дома</t>
  </si>
  <si>
    <t xml:space="preserve">Департамент городского хозяйства Администрации города Ханты-Мансийска  </t>
  </si>
  <si>
    <t xml:space="preserve">Муниципальное казенное учреждение
«Служба муниципального заказа в ЖКХ»
(далее - МКУ «Служба муниципального заказа в ЖКХ»)</t>
  </si>
  <si>
    <t xml:space="preserve">1.2.</t>
  </si>
  <si>
    <t xml:space="preserve">Организация проезда на дачи неработающих пенсионеров по социальному проездному билету</t>
  </si>
  <si>
    <t xml:space="preserve">МКУ «Служба социальной поддержки населения»</t>
  </si>
  <si>
    <t xml:space="preserve">1.3.</t>
  </si>
  <si>
    <t xml:space="preserve">Организация проезда в городском пассажирском транспорте (автобус) неработающих пенсионеров по социальному проездному билету</t>
  </si>
  <si>
    <t xml:space="preserve">1.4.</t>
  </si>
  <si>
    <t xml:space="preserve">Единовременные выплаты социальной помощи</t>
  </si>
  <si>
    <t xml:space="preserve">1.5.</t>
  </si>
  <si>
    <t xml:space="preserve">Выплата ежеквартальной  социальной помощи неработающим пенсионерам</t>
  </si>
  <si>
    <t xml:space="preserve">1.6.</t>
  </si>
  <si>
    <t xml:space="preserve">Единовременная выплата социальной помощи гражданам, оказавшимся в экстремальной жизненной  ситуации, по решению комиссии</t>
  </si>
  <si>
    <t xml:space="preserve">1.7.</t>
  </si>
  <si>
    <t xml:space="preserve">Единовременная выплата социальной помощи отдельным категориям ветеранов Великой Отечественной войны и членам их семей на проведение капитального ремонта занимаемых жилых помещений</t>
  </si>
  <si>
    <t xml:space="preserve">1.8.</t>
  </si>
  <si>
    <t xml:space="preserve">Выплата социальной помощи неработающим пенсионерам, отмечающим юбилейную дату со дня рождения (70, 75, 80 лет и т.д.)</t>
  </si>
  <si>
    <t xml:space="preserve">1.9.</t>
  </si>
  <si>
    <t xml:space="preserve">Единовременная выплата социальной помощи неработающим пенсионерам: женщины 55 лет и старше, мужчины  60 лет и старше, получающие трудовую пенсию по старости или по инвалидности 1 или                            2 группы в виде компенсации затрат  собственникам жилых помещений в связи с проведением капитального ремонта многоквартирных жилых домов</t>
  </si>
  <si>
    <t xml:space="preserve">1.10.</t>
  </si>
  <si>
    <t xml:space="preserve">Чествование семейных пар, отмечающих юбилей совместной жизни («золотая», «бриллиантовая» свадьбы)</t>
  </si>
  <si>
    <t xml:space="preserve">1.11.</t>
  </si>
  <si>
    <t xml:space="preserve">Приобретение  санаторно-курортных путевок для неработающих пенсионеров старше                                               55 лет, не имеющих данной меры социальной поддержки по другим основаниям (предоставляется 1 раз в 3 года)</t>
  </si>
  <si>
    <t xml:space="preserve">1.12.</t>
  </si>
  <si>
    <t xml:space="preserve">Единовременная выплата социальной помощи спортсменам с ограниченными физическими возможностями к Международному дню инвалидов по ходатайству Управления физической культуры, спорта и молодежной политики Администрации города Ханты-Мансийска</t>
  </si>
  <si>
    <t xml:space="preserve">1.13.</t>
  </si>
  <si>
    <t xml:space="preserve">Выплата социальной помощи на организацию погребения умерших ветеранов Великой Отечественной войны</t>
  </si>
  <si>
    <t xml:space="preserve">1.14.</t>
  </si>
  <si>
    <t xml:space="preserve">Организация и проведение работ по благоустройству захоронений участников Великой Отечественной войны</t>
  </si>
  <si>
    <t xml:space="preserve">1.15.</t>
  </si>
  <si>
    <t xml:space="preserve">Содержание пенсионеров, заключивших договоры пожизненной ренты</t>
  </si>
  <si>
    <t xml:space="preserve">1.16.</t>
  </si>
  <si>
    <t xml:space="preserve">Социальные выплаты лицам, удостоенным звания «Почетный житель города Ханты-Мансийска»</t>
  </si>
  <si>
    <t xml:space="preserve">1.17.</t>
  </si>
  <si>
    <t xml:space="preserve">Выплата пенсии за выслугу лет лицам, замещавшим муниципальные должности на постоянной основе и должности муниципальной службы в органах местного самоуправления города Ханты-Мансийска</t>
  </si>
  <si>
    <t xml:space="preserve">1.18.</t>
  </si>
  <si>
    <t xml:space="preserve">Компенсация стоимости оздоровительной путевки и стоимости проезда к месту оздоровления и обратно неработающим пенсионерам, которым назначена пенсия за выслугу лет муниципальной службы</t>
  </si>
  <si>
    <t xml:space="preserve">Итого по задаче 1</t>
  </si>
  <si>
    <t xml:space="preserve">Задача 2.Обеспечение условий для реализации интеллектуальных, культурных потребностей, организации досуга отдельных категорий граждан</t>
  </si>
  <si>
    <t xml:space="preserve">2.1.</t>
  </si>
  <si>
    <t xml:space="preserve">Организация подписки и адресной доставки городской газеты «Самарово - Ханты-Мансийск» неработающим пенсионерам</t>
  </si>
  <si>
    <t xml:space="preserve">Организация подписки</t>
  </si>
  <si>
    <t xml:space="preserve">Организация доставки</t>
  </si>
  <si>
    <t xml:space="preserve">Изготовление газеты</t>
  </si>
  <si>
    <t xml:space="preserve">Муниципальное бюджетное учреждение «Городской информационный центр» </t>
  </si>
  <si>
    <t xml:space="preserve">2.2.</t>
  </si>
  <si>
    <t xml:space="preserve">Торжественный прием Главы города для ветеранов Великой Отечественной войны в связи с празднованием Дня Победы в Великой Отечественной войне 1941-1945 гг.</t>
  </si>
  <si>
    <t xml:space="preserve">2.3.</t>
  </si>
  <si>
    <t xml:space="preserve">Мероприятия к праздничным датам</t>
  </si>
  <si>
    <t xml:space="preserve">2.4.</t>
  </si>
  <si>
    <t xml:space="preserve">Организация и проведение мероприятий с гражданами, проживающими в социальной секции жилого дома по улице Рябиновая, д.20</t>
  </si>
  <si>
    <t xml:space="preserve">2.5.</t>
  </si>
  <si>
    <t xml:space="preserve">Организация поездок для ветеранов войны по местам боевой славы</t>
  </si>
  <si>
    <t xml:space="preserve">2.6.</t>
  </si>
  <si>
    <t xml:space="preserve">Изготовление печатной продукции</t>
  </si>
  <si>
    <t xml:space="preserve">2.7.</t>
  </si>
  <si>
    <t xml:space="preserve">Формирование банка данных долгожителей города</t>
  </si>
  <si>
    <t xml:space="preserve">Без финанси-рования</t>
  </si>
  <si>
    <t xml:space="preserve">Итого по задаче 2</t>
  </si>
  <si>
    <t xml:space="preserve">Всего по подпрограмме:</t>
  </si>
  <si>
    <t xml:space="preserve">Подпрограмма II «Поддержка социально ориентированных некоммерческих организаций»</t>
  </si>
  <si>
    <t xml:space="preserve">Задача 3.Формирование открытой и конкурентной системы поддержки социально ориентированных некоммерческих организаций, привлечение социально ориентированных организаций к реализации муниципальной политики в социальной сфере</t>
  </si>
  <si>
    <t xml:space="preserve">3.1.</t>
  </si>
  <si>
    <t xml:space="preserve">Предоставление субсидий на организацию и проведение социально ориентированными некоммерческими организациями социально значимых общественных  мероприятий и(или) проектов</t>
  </si>
  <si>
    <t xml:space="preserve">3.2.</t>
  </si>
  <si>
    <t xml:space="preserve">Предоставление муниципальных грантов на реализацию социально значимых проектов</t>
  </si>
  <si>
    <t xml:space="preserve">3.3.</t>
  </si>
  <si>
    <t xml:space="preserve">Организация и проведение социально значимых мероприятий с участием социально ориентированных некоммерческих организаций</t>
  </si>
  <si>
    <t xml:space="preserve">Муниципальное бюджетное учреждение «Культурно-досуговый центр «Октябрь» (далее -МБУ «Культурно-досуговый центр «Октябрь»)</t>
  </si>
  <si>
    <t xml:space="preserve">3.4.</t>
  </si>
  <si>
    <t xml:space="preserve">Мониторинг системы грантов для поддержки значимых проектов, реализуемых общественными организациями, а также иных форм поддержки общественных организаций</t>
  </si>
  <si>
    <t xml:space="preserve">Управление общественных связей Администрации города Ханты-Мансийска </t>
  </si>
  <si>
    <t xml:space="preserve">Итого по задаче 3</t>
  </si>
  <si>
    <t xml:space="preserve">Задача 4.Обеспечение поддержки деятельности социально ориентированных некоммерческих организаций на местном уровне</t>
  </si>
  <si>
    <t xml:space="preserve">4.1.</t>
  </si>
  <si>
    <t xml:space="preserve">Предоставление субсидий на  приобретение оборудования, проведение ремонтных работ помещений, аренду помещений, используемых  для осуществления уставной деятельности</t>
  </si>
  <si>
    <t xml:space="preserve">4.2.</t>
  </si>
  <si>
    <t xml:space="preserve">Предоставление консультаций некоммерческим организациям по ведению уставной деятельности, по включению в реестр социально ориентированных некоммерческих организаций</t>
  </si>
  <si>
    <t xml:space="preserve">4.3.</t>
  </si>
  <si>
    <t xml:space="preserve">Организация обучающих семинаров для работников и добровольцев социально ориентированных некоммерческих организаций</t>
  </si>
  <si>
    <t xml:space="preserve">4.4.</t>
  </si>
  <si>
    <t xml:space="preserve">Предоставление во владение и(или) в пользование муниципального имущества на долгосрочной основе (в том числе по льготным ставкам арендной платы) социально ориентированным некоммерческим организациям</t>
  </si>
  <si>
    <t xml:space="preserve">Департамент муниципальной собственности Администрации города Ханты-Мансийска</t>
  </si>
  <si>
    <t xml:space="preserve">Итого по задаче 4</t>
  </si>
  <si>
    <t xml:space="preserve">Подпрограмма III «Обеспечение деятельности муниципального казенного учреждения «Служба социальной поддержки населения»</t>
  </si>
  <si>
    <t xml:space="preserve">Задача 5. Обеспечение выполнения функций муниципального казенного учреждения «Служба социальной поддержки населения», направленных на реализацию программных мероприятий</t>
  </si>
  <si>
    <t xml:space="preserve">5.1.</t>
  </si>
  <si>
    <t xml:space="preserve">Обеспечение деятельности муниципального казенного учреждения «Служба социальной поддержки населения»</t>
  </si>
  <si>
    <t xml:space="preserve">Итого по задаче 5</t>
  </si>
  <si>
    <t xml:space="preserve">Всего по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28"/>
    <col collapsed="false" customWidth="true" hidden="false" outlineLevel="0" max="3" min="3" style="1" width="19.85"/>
    <col collapsed="false" customWidth="true" hidden="false" outlineLevel="0" max="4" min="4" style="1" width="17.56"/>
    <col collapsed="false" customWidth="true" hidden="false" outlineLevel="0" max="5" min="5" style="1" width="16.28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false" hidden="false" outlineLevel="0" max="257" min="13" style="1" width="8.8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3" t="s">
        <v>1</v>
      </c>
      <c r="J2" s="3"/>
      <c r="K2" s="3"/>
      <c r="L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3" t="s">
        <v>2</v>
      </c>
      <c r="J3" s="3"/>
      <c r="K3" s="3"/>
      <c r="L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4"/>
      <c r="I4" s="3" t="s">
        <v>3</v>
      </c>
      <c r="J4" s="3"/>
      <c r="K4" s="3"/>
      <c r="L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4"/>
      <c r="I5" s="4"/>
      <c r="J5" s="5"/>
      <c r="K5" s="5"/>
      <c r="L5" s="5"/>
    </row>
    <row r="6" customFormat="false" ht="15" hidden="false" customHeight="true" outlineLevel="0" collapsed="false">
      <c r="A6" s="2"/>
      <c r="B6" s="2"/>
      <c r="C6" s="2"/>
      <c r="D6" s="6" t="s">
        <v>4</v>
      </c>
      <c r="E6" s="6"/>
      <c r="F6" s="6"/>
      <c r="G6" s="6"/>
      <c r="H6" s="2"/>
      <c r="I6" s="2"/>
      <c r="J6" s="2"/>
      <c r="K6" s="2"/>
      <c r="L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3" hidden="false" customHeight="true" outlineLevel="0" collapsed="false">
      <c r="A8" s="7" t="s">
        <v>5</v>
      </c>
      <c r="B8" s="7" t="s">
        <v>6</v>
      </c>
      <c r="C8" s="7"/>
      <c r="D8" s="7" t="s">
        <v>7</v>
      </c>
      <c r="E8" s="7" t="s">
        <v>8</v>
      </c>
      <c r="F8" s="7" t="s">
        <v>9</v>
      </c>
      <c r="G8" s="7" t="s">
        <v>10</v>
      </c>
      <c r="H8" s="7"/>
      <c r="I8" s="7"/>
      <c r="J8" s="7"/>
      <c r="K8" s="7"/>
      <c r="L8" s="7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 t="s">
        <v>11</v>
      </c>
      <c r="H9" s="7" t="s">
        <v>12</v>
      </c>
      <c r="I9" s="7"/>
      <c r="J9" s="7"/>
      <c r="K9" s="7"/>
      <c r="L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/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</row>
    <row r="12" customFormat="false" ht="32.45" hidden="false" customHeight="tru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75" hidden="false" customHeight="tru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.75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6" hidden="false" customHeight="true" outlineLevel="0" collapsed="false">
      <c r="A15" s="9" t="s">
        <v>21</v>
      </c>
      <c r="B15" s="10" t="s">
        <v>22</v>
      </c>
      <c r="C15" s="11" t="s">
        <v>23</v>
      </c>
      <c r="D15" s="9" t="s">
        <v>24</v>
      </c>
      <c r="E15" s="7" t="s">
        <v>25</v>
      </c>
      <c r="F15" s="12" t="s">
        <v>26</v>
      </c>
      <c r="G15" s="13" t="n">
        <f aca="false">SUM(H15:L15)</f>
        <v>12011</v>
      </c>
      <c r="H15" s="13" t="n">
        <v>2011</v>
      </c>
      <c r="I15" s="14" t="n">
        <v>2500</v>
      </c>
      <c r="J15" s="13" t="n">
        <v>2500</v>
      </c>
      <c r="K15" s="13" t="n">
        <v>2500</v>
      </c>
      <c r="L15" s="13" t="n">
        <v>2500</v>
      </c>
    </row>
    <row r="16" customFormat="false" ht="132.75" hidden="false" customHeight="true" outlineLevel="0" collapsed="false">
      <c r="A16" s="9"/>
      <c r="B16" s="10"/>
      <c r="C16" s="11" t="s">
        <v>27</v>
      </c>
      <c r="D16" s="9" t="s">
        <v>28</v>
      </c>
      <c r="E16" s="7" t="s">
        <v>29</v>
      </c>
      <c r="F16" s="12" t="s">
        <v>26</v>
      </c>
      <c r="G16" s="13" t="n">
        <f aca="false">SUM(H16:L16)</f>
        <v>34996.5</v>
      </c>
      <c r="H16" s="13" t="n">
        <v>9996.5</v>
      </c>
      <c r="I16" s="14" t="n">
        <v>5000</v>
      </c>
      <c r="J16" s="13" t="n">
        <v>5000</v>
      </c>
      <c r="K16" s="13" t="n">
        <v>5000</v>
      </c>
      <c r="L16" s="13" t="n">
        <v>10000</v>
      </c>
    </row>
    <row r="17" customFormat="false" ht="51" hidden="false" customHeight="true" outlineLevel="0" collapsed="false">
      <c r="A17" s="9" t="s">
        <v>30</v>
      </c>
      <c r="B17" s="10" t="s">
        <v>31</v>
      </c>
      <c r="C17" s="10"/>
      <c r="D17" s="9" t="s">
        <v>24</v>
      </c>
      <c r="E17" s="7" t="s">
        <v>32</v>
      </c>
      <c r="F17" s="12" t="s">
        <v>26</v>
      </c>
      <c r="G17" s="13" t="n">
        <f aca="false">SUM(H17:L17)</f>
        <v>11161.9</v>
      </c>
      <c r="H17" s="13" t="n">
        <v>2124.8</v>
      </c>
      <c r="I17" s="14" t="n">
        <v>2216</v>
      </c>
      <c r="J17" s="13" t="n">
        <v>2308.5</v>
      </c>
      <c r="K17" s="13" t="n">
        <v>2308.5</v>
      </c>
      <c r="L17" s="13" t="n">
        <v>2204.1</v>
      </c>
    </row>
    <row r="18" customFormat="false" ht="54.75" hidden="false" customHeight="true" outlineLevel="0" collapsed="false">
      <c r="A18" s="9" t="s">
        <v>33</v>
      </c>
      <c r="B18" s="10" t="s">
        <v>34</v>
      </c>
      <c r="C18" s="10"/>
      <c r="D18" s="9" t="s">
        <v>24</v>
      </c>
      <c r="E18" s="7" t="s">
        <v>32</v>
      </c>
      <c r="F18" s="12" t="s">
        <v>26</v>
      </c>
      <c r="G18" s="13" t="n">
        <f aca="false">SUM(H18:L18)</f>
        <v>60918.4</v>
      </c>
      <c r="H18" s="13" t="n">
        <v>12196.8</v>
      </c>
      <c r="I18" s="14" t="n">
        <v>12129.6</v>
      </c>
      <c r="J18" s="13" t="n">
        <v>12196</v>
      </c>
      <c r="K18" s="13" t="n">
        <v>12196</v>
      </c>
      <c r="L18" s="13" t="n">
        <v>12200</v>
      </c>
    </row>
    <row r="19" customFormat="false" ht="51" hidden="false" customHeight="true" outlineLevel="0" collapsed="false">
      <c r="A19" s="9" t="s">
        <v>35</v>
      </c>
      <c r="B19" s="10" t="s">
        <v>36</v>
      </c>
      <c r="C19" s="10"/>
      <c r="D19" s="9" t="s">
        <v>24</v>
      </c>
      <c r="E19" s="7" t="s">
        <v>32</v>
      </c>
      <c r="F19" s="12" t="s">
        <v>26</v>
      </c>
      <c r="G19" s="13" t="n">
        <f aca="false">SUM(H19:L19)</f>
        <v>122630</v>
      </c>
      <c r="H19" s="13" t="n">
        <v>23520</v>
      </c>
      <c r="I19" s="14" t="n">
        <v>25870</v>
      </c>
      <c r="J19" s="13" t="n">
        <v>25870</v>
      </c>
      <c r="K19" s="13" t="n">
        <v>25870</v>
      </c>
      <c r="L19" s="13" t="n">
        <v>21500</v>
      </c>
    </row>
    <row r="20" customFormat="false" ht="51" hidden="false" customHeight="true" outlineLevel="0" collapsed="false">
      <c r="A20" s="9" t="s">
        <v>37</v>
      </c>
      <c r="B20" s="10" t="s">
        <v>38</v>
      </c>
      <c r="C20" s="10"/>
      <c r="D20" s="9" t="s">
        <v>24</v>
      </c>
      <c r="E20" s="7" t="s">
        <v>32</v>
      </c>
      <c r="F20" s="12" t="s">
        <v>26</v>
      </c>
      <c r="G20" s="13" t="n">
        <f aca="false">SUM(H20:L20)</f>
        <v>86541.9</v>
      </c>
      <c r="H20" s="13" t="n">
        <v>23337.9</v>
      </c>
      <c r="I20" s="14" t="n">
        <v>17974</v>
      </c>
      <c r="J20" s="13" t="n">
        <v>12000</v>
      </c>
      <c r="K20" s="13" t="n">
        <v>12000</v>
      </c>
      <c r="L20" s="13" t="n">
        <v>21230</v>
      </c>
    </row>
    <row r="21" customFormat="false" ht="55.5" hidden="false" customHeight="true" outlineLevel="0" collapsed="false">
      <c r="A21" s="9" t="s">
        <v>39</v>
      </c>
      <c r="B21" s="10" t="s">
        <v>40</v>
      </c>
      <c r="C21" s="10"/>
      <c r="D21" s="9" t="s">
        <v>24</v>
      </c>
      <c r="E21" s="7" t="s">
        <v>32</v>
      </c>
      <c r="F21" s="12" t="s">
        <v>26</v>
      </c>
      <c r="G21" s="13" t="n">
        <f aca="false">SUM(H21:L21)</f>
        <v>11000</v>
      </c>
      <c r="H21" s="13" t="n">
        <v>2000</v>
      </c>
      <c r="I21" s="14" t="n">
        <v>2000</v>
      </c>
      <c r="J21" s="13" t="n">
        <v>2000</v>
      </c>
      <c r="K21" s="13" t="n">
        <v>2000</v>
      </c>
      <c r="L21" s="13" t="n">
        <v>3000</v>
      </c>
    </row>
    <row r="22" customFormat="false" ht="66.75" hidden="false" customHeight="true" outlineLevel="0" collapsed="false">
      <c r="A22" s="9" t="s">
        <v>41</v>
      </c>
      <c r="B22" s="10" t="s">
        <v>42</v>
      </c>
      <c r="C22" s="10"/>
      <c r="D22" s="9" t="s">
        <v>24</v>
      </c>
      <c r="E22" s="9" t="s">
        <v>32</v>
      </c>
      <c r="F22" s="12" t="s">
        <v>26</v>
      </c>
      <c r="G22" s="13" t="n">
        <f aca="false">SUM(H22:L22)</f>
        <v>16225.3</v>
      </c>
      <c r="H22" s="13" t="n">
        <v>3124.4</v>
      </c>
      <c r="I22" s="14" t="n">
        <v>3429.7</v>
      </c>
      <c r="J22" s="13" t="n">
        <v>2835.6</v>
      </c>
      <c r="K22" s="13" t="n">
        <v>2835.6</v>
      </c>
      <c r="L22" s="13" t="n">
        <v>4000</v>
      </c>
    </row>
    <row r="23" customFormat="false" ht="54.75" hidden="false" customHeight="true" outlineLevel="0" collapsed="false">
      <c r="A23" s="9" t="s">
        <v>43</v>
      </c>
      <c r="B23" s="10" t="s">
        <v>44</v>
      </c>
      <c r="C23" s="10"/>
      <c r="D23" s="9" t="s">
        <v>24</v>
      </c>
      <c r="E23" s="7" t="s">
        <v>32</v>
      </c>
      <c r="F23" s="12" t="s">
        <v>26</v>
      </c>
      <c r="G23" s="13" t="n">
        <f aca="false">SUM(H23:L23)</f>
        <v>2675</v>
      </c>
      <c r="H23" s="13" t="n">
        <v>475</v>
      </c>
      <c r="I23" s="14" t="n">
        <v>540</v>
      </c>
      <c r="J23" s="13" t="n">
        <v>540</v>
      </c>
      <c r="K23" s="13" t="n">
        <v>540</v>
      </c>
      <c r="L23" s="13" t="n">
        <v>580</v>
      </c>
    </row>
    <row r="24" customFormat="false" ht="120" hidden="false" customHeight="true" outlineLevel="0" collapsed="false">
      <c r="A24" s="9" t="s">
        <v>45</v>
      </c>
      <c r="B24" s="10" t="s">
        <v>46</v>
      </c>
      <c r="C24" s="10"/>
      <c r="D24" s="9" t="s">
        <v>24</v>
      </c>
      <c r="E24" s="9" t="s">
        <v>32</v>
      </c>
      <c r="F24" s="12" t="s">
        <v>26</v>
      </c>
      <c r="G24" s="13" t="n">
        <f aca="false">SUM(H24:L24)</f>
        <v>4187</v>
      </c>
      <c r="H24" s="13" t="n">
        <v>1087</v>
      </c>
      <c r="I24" s="14" t="n">
        <v>800</v>
      </c>
      <c r="J24" s="13" t="n">
        <v>800</v>
      </c>
      <c r="K24" s="13" t="n">
        <v>800</v>
      </c>
      <c r="L24" s="13" t="n">
        <v>700</v>
      </c>
    </row>
    <row r="25" customFormat="false" ht="54.75" hidden="false" customHeight="true" outlineLevel="0" collapsed="false">
      <c r="A25" s="9" t="s">
        <v>47</v>
      </c>
      <c r="B25" s="10" t="s">
        <v>48</v>
      </c>
      <c r="C25" s="10"/>
      <c r="D25" s="9" t="s">
        <v>24</v>
      </c>
      <c r="E25" s="7" t="s">
        <v>32</v>
      </c>
      <c r="F25" s="12" t="s">
        <v>26</v>
      </c>
      <c r="G25" s="13" t="n">
        <f aca="false">SUM(H25:L25)</f>
        <v>801.5</v>
      </c>
      <c r="H25" s="13" t="n">
        <v>141</v>
      </c>
      <c r="I25" s="14" t="n">
        <v>140</v>
      </c>
      <c r="J25" s="13" t="n">
        <v>140</v>
      </c>
      <c r="K25" s="13" t="n">
        <v>140</v>
      </c>
      <c r="L25" s="13" t="n">
        <v>240.5</v>
      </c>
    </row>
    <row r="26" customFormat="false" ht="76.5" hidden="false" customHeight="true" outlineLevel="0" collapsed="false">
      <c r="A26" s="9" t="s">
        <v>49</v>
      </c>
      <c r="B26" s="10" t="s">
        <v>50</v>
      </c>
      <c r="C26" s="10"/>
      <c r="D26" s="9" t="s">
        <v>24</v>
      </c>
      <c r="E26" s="9" t="s">
        <v>32</v>
      </c>
      <c r="F26" s="12" t="s">
        <v>26</v>
      </c>
      <c r="G26" s="13" t="n">
        <f aca="false">SUM(H26:L26)</f>
        <v>2498</v>
      </c>
      <c r="H26" s="13" t="n">
        <v>498</v>
      </c>
      <c r="I26" s="14" t="n">
        <v>500</v>
      </c>
      <c r="J26" s="13" t="n">
        <v>500</v>
      </c>
      <c r="K26" s="13" t="n">
        <v>500</v>
      </c>
      <c r="L26" s="13" t="n">
        <v>500</v>
      </c>
    </row>
    <row r="27" customFormat="false" ht="96" hidden="false" customHeight="true" outlineLevel="0" collapsed="false">
      <c r="A27" s="15" t="s">
        <v>51</v>
      </c>
      <c r="B27" s="10" t="s">
        <v>52</v>
      </c>
      <c r="C27" s="10"/>
      <c r="D27" s="9" t="s">
        <v>24</v>
      </c>
      <c r="E27" s="9" t="s">
        <v>32</v>
      </c>
      <c r="F27" s="12" t="s">
        <v>26</v>
      </c>
      <c r="G27" s="13" t="n">
        <f aca="false">SUM(H27:L27)</f>
        <v>250</v>
      </c>
      <c r="H27" s="13" t="n">
        <v>50</v>
      </c>
      <c r="I27" s="14" t="n">
        <v>50</v>
      </c>
      <c r="J27" s="13" t="n">
        <v>50</v>
      </c>
      <c r="K27" s="13" t="n">
        <v>50</v>
      </c>
      <c r="L27" s="13" t="n">
        <v>50</v>
      </c>
    </row>
    <row r="28" customFormat="false" ht="51" hidden="false" customHeight="true" outlineLevel="0" collapsed="false">
      <c r="A28" s="9" t="s">
        <v>53</v>
      </c>
      <c r="B28" s="10" t="s">
        <v>54</v>
      </c>
      <c r="C28" s="10"/>
      <c r="D28" s="9" t="s">
        <v>24</v>
      </c>
      <c r="E28" s="7" t="s">
        <v>32</v>
      </c>
      <c r="F28" s="12" t="s">
        <v>26</v>
      </c>
      <c r="G28" s="13" t="n">
        <f aca="false">SUM(H28:L28)</f>
        <v>774.4</v>
      </c>
      <c r="H28" s="13" t="n">
        <v>150.4</v>
      </c>
      <c r="I28" s="14" t="n">
        <v>156</v>
      </c>
      <c r="J28" s="13" t="n">
        <v>156</v>
      </c>
      <c r="K28" s="13" t="n">
        <v>156</v>
      </c>
      <c r="L28" s="13" t="n">
        <v>156</v>
      </c>
    </row>
    <row r="29" customFormat="false" ht="51" hidden="false" customHeight="true" outlineLevel="0" collapsed="false">
      <c r="A29" s="9" t="s">
        <v>55</v>
      </c>
      <c r="B29" s="10" t="s">
        <v>56</v>
      </c>
      <c r="C29" s="10"/>
      <c r="D29" s="9" t="s">
        <v>24</v>
      </c>
      <c r="E29" s="7" t="s">
        <v>32</v>
      </c>
      <c r="F29" s="12" t="s">
        <v>26</v>
      </c>
      <c r="G29" s="13" t="n">
        <f aca="false">SUM(H29:L29)</f>
        <v>250</v>
      </c>
      <c r="H29" s="13" t="n">
        <v>50</v>
      </c>
      <c r="I29" s="14" t="n">
        <v>50</v>
      </c>
      <c r="J29" s="13" t="n">
        <v>50</v>
      </c>
      <c r="K29" s="13" t="n">
        <v>50</v>
      </c>
      <c r="L29" s="13" t="n">
        <v>50</v>
      </c>
    </row>
    <row r="30" customFormat="false" ht="55.15" hidden="false" customHeight="true" outlineLevel="0" collapsed="false">
      <c r="A30" s="16" t="s">
        <v>57</v>
      </c>
      <c r="B30" s="17" t="s">
        <v>58</v>
      </c>
      <c r="C30" s="17"/>
      <c r="D30" s="16" t="s">
        <v>24</v>
      </c>
      <c r="E30" s="18" t="s">
        <v>32</v>
      </c>
      <c r="F30" s="19" t="s">
        <v>26</v>
      </c>
      <c r="G30" s="14" t="n">
        <f aca="false">SUM(H30:L30)</f>
        <v>1296.2</v>
      </c>
      <c r="H30" s="14" t="n">
        <v>174.2</v>
      </c>
      <c r="I30" s="14" t="n">
        <v>204</v>
      </c>
      <c r="J30" s="14" t="n">
        <v>204</v>
      </c>
      <c r="K30" s="14" t="n">
        <v>204</v>
      </c>
      <c r="L30" s="14" t="n">
        <v>510</v>
      </c>
    </row>
    <row r="31" customFormat="false" ht="51" hidden="false" customHeight="true" outlineLevel="0" collapsed="false">
      <c r="A31" s="16" t="s">
        <v>59</v>
      </c>
      <c r="B31" s="17" t="s">
        <v>60</v>
      </c>
      <c r="C31" s="17"/>
      <c r="D31" s="16" t="s">
        <v>24</v>
      </c>
      <c r="E31" s="18" t="s">
        <v>32</v>
      </c>
      <c r="F31" s="19" t="s">
        <v>26</v>
      </c>
      <c r="G31" s="14" t="n">
        <f aca="false">SUM(H31:L31)</f>
        <v>5408.6</v>
      </c>
      <c r="H31" s="14" t="n">
        <v>917.6</v>
      </c>
      <c r="I31" s="14" t="n">
        <v>1126</v>
      </c>
      <c r="J31" s="14" t="n">
        <v>1126</v>
      </c>
      <c r="K31" s="14" t="n">
        <v>1126</v>
      </c>
      <c r="L31" s="14" t="n">
        <v>1113</v>
      </c>
    </row>
    <row r="32" customFormat="false" ht="70.5" hidden="false" customHeight="true" outlineLevel="0" collapsed="false">
      <c r="A32" s="16" t="s">
        <v>61</v>
      </c>
      <c r="B32" s="17" t="s">
        <v>62</v>
      </c>
      <c r="C32" s="17"/>
      <c r="D32" s="16" t="s">
        <v>24</v>
      </c>
      <c r="E32" s="16" t="s">
        <v>32</v>
      </c>
      <c r="F32" s="19" t="s">
        <v>26</v>
      </c>
      <c r="G32" s="14" t="n">
        <f aca="false">SUM(H32:L32)</f>
        <v>36648.1</v>
      </c>
      <c r="H32" s="14" t="n">
        <v>6865.5</v>
      </c>
      <c r="I32" s="14" t="n">
        <v>7682.6</v>
      </c>
      <c r="J32" s="14" t="n">
        <v>7720</v>
      </c>
      <c r="K32" s="14" t="n">
        <v>7720</v>
      </c>
      <c r="L32" s="14" t="n">
        <v>6660</v>
      </c>
    </row>
    <row r="33" customFormat="false" ht="67.5" hidden="false" customHeight="true" outlineLevel="0" collapsed="false">
      <c r="A33" s="16" t="s">
        <v>63</v>
      </c>
      <c r="B33" s="17" t="s">
        <v>64</v>
      </c>
      <c r="C33" s="17"/>
      <c r="D33" s="16" t="s">
        <v>24</v>
      </c>
      <c r="E33" s="16" t="s">
        <v>32</v>
      </c>
      <c r="F33" s="19" t="s">
        <v>26</v>
      </c>
      <c r="G33" s="14" t="n">
        <f aca="false">SUM(H33:L33)</f>
        <v>8333.7</v>
      </c>
      <c r="H33" s="14" t="n">
        <v>1625.7</v>
      </c>
      <c r="I33" s="14" t="n">
        <v>1182</v>
      </c>
      <c r="J33" s="14" t="n">
        <v>1182</v>
      </c>
      <c r="K33" s="14" t="n">
        <v>1182</v>
      </c>
      <c r="L33" s="14" t="n">
        <v>3162</v>
      </c>
    </row>
    <row r="34" customFormat="false" ht="15.6" hidden="false" customHeight="true" outlineLevel="0" collapsed="false">
      <c r="A34" s="20"/>
      <c r="B34" s="21" t="s">
        <v>65</v>
      </c>
      <c r="C34" s="21"/>
      <c r="D34" s="20"/>
      <c r="E34" s="20"/>
      <c r="F34" s="22"/>
      <c r="G34" s="23" t="n">
        <f aca="false">SUM(G15:G33)</f>
        <v>418607.5</v>
      </c>
      <c r="H34" s="23" t="n">
        <f aca="false">SUM(H15:H33)</f>
        <v>90345.8</v>
      </c>
      <c r="I34" s="23" t="n">
        <f aca="false">SUM(I15:I33)</f>
        <v>83549.9</v>
      </c>
      <c r="J34" s="23" t="n">
        <f aca="false">SUM(J15:J33)</f>
        <v>77178.1</v>
      </c>
      <c r="K34" s="23" t="n">
        <f aca="false">SUM(K15:K33)</f>
        <v>77178.1</v>
      </c>
      <c r="L34" s="23" t="n">
        <f aca="false">SUM(L15:L33)</f>
        <v>90355.6</v>
      </c>
    </row>
    <row r="35" customFormat="false" ht="16.9" hidden="false" customHeight="true" outlineLevel="0" collapsed="false">
      <c r="A35" s="17" t="s">
        <v>6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55.5" hidden="false" customHeight="true" outlineLevel="0" collapsed="false">
      <c r="A36" s="24" t="s">
        <v>67</v>
      </c>
      <c r="B36" s="17" t="s">
        <v>68</v>
      </c>
      <c r="C36" s="17" t="s">
        <v>69</v>
      </c>
      <c r="D36" s="16" t="s">
        <v>24</v>
      </c>
      <c r="E36" s="18" t="s">
        <v>32</v>
      </c>
      <c r="F36" s="19" t="s">
        <v>26</v>
      </c>
      <c r="G36" s="25" t="n">
        <f aca="false">SUM(H36:L36)</f>
        <v>2178.5</v>
      </c>
      <c r="H36" s="25" t="n">
        <v>2178.5</v>
      </c>
      <c r="I36" s="25"/>
      <c r="J36" s="25"/>
      <c r="K36" s="25"/>
      <c r="L36" s="25"/>
    </row>
    <row r="37" customFormat="false" ht="52.5" hidden="false" customHeight="true" outlineLevel="0" collapsed="false">
      <c r="A37" s="24"/>
      <c r="B37" s="17"/>
      <c r="C37" s="17" t="s">
        <v>70</v>
      </c>
      <c r="D37" s="16" t="s">
        <v>24</v>
      </c>
      <c r="E37" s="18" t="s">
        <v>32</v>
      </c>
      <c r="F37" s="19" t="s">
        <v>26</v>
      </c>
      <c r="G37" s="25" t="n">
        <f aca="false">SUM(H37:L37)</f>
        <v>14774.1</v>
      </c>
      <c r="H37" s="25" t="n">
        <v>2481.9</v>
      </c>
      <c r="I37" s="25" t="n">
        <v>2837.8</v>
      </c>
      <c r="J37" s="25" t="n">
        <v>3948.7</v>
      </c>
      <c r="K37" s="25" t="n">
        <v>3948.7</v>
      </c>
      <c r="L37" s="25" t="n">
        <v>1557</v>
      </c>
    </row>
    <row r="38" customFormat="false" ht="76.5" hidden="false" customHeight="true" outlineLevel="0" collapsed="false">
      <c r="A38" s="24"/>
      <c r="B38" s="17"/>
      <c r="C38" s="17" t="s">
        <v>71</v>
      </c>
      <c r="D38" s="16" t="s">
        <v>24</v>
      </c>
      <c r="E38" s="18" t="s">
        <v>72</v>
      </c>
      <c r="F38" s="19" t="s">
        <v>26</v>
      </c>
      <c r="G38" s="25" t="n">
        <f aca="false">SUM(H38:L38)</f>
        <v>18437.6</v>
      </c>
      <c r="H38" s="25"/>
      <c r="I38" s="25" t="n">
        <v>4779.2</v>
      </c>
      <c r="J38" s="25" t="n">
        <v>4779.2</v>
      </c>
      <c r="K38" s="25" t="n">
        <v>4779.2</v>
      </c>
      <c r="L38" s="25" t="n">
        <v>4100</v>
      </c>
    </row>
    <row r="39" customFormat="false" ht="53.25" hidden="false" customHeight="true" outlineLevel="0" collapsed="false">
      <c r="A39" s="16" t="s">
        <v>73</v>
      </c>
      <c r="B39" s="17" t="s">
        <v>74</v>
      </c>
      <c r="C39" s="17"/>
      <c r="D39" s="16" t="s">
        <v>24</v>
      </c>
      <c r="E39" s="16" t="s">
        <v>32</v>
      </c>
      <c r="F39" s="19" t="s">
        <v>26</v>
      </c>
      <c r="G39" s="25" t="n">
        <f aca="false">SUM(H39:L39)</f>
        <v>4324.3</v>
      </c>
      <c r="H39" s="25" t="n">
        <v>734.3</v>
      </c>
      <c r="I39" s="25" t="n">
        <v>930</v>
      </c>
      <c r="J39" s="25" t="n">
        <v>930</v>
      </c>
      <c r="K39" s="25" t="n">
        <v>930</v>
      </c>
      <c r="L39" s="25" t="n">
        <v>800</v>
      </c>
    </row>
    <row r="40" customFormat="false" ht="52.5" hidden="false" customHeight="true" outlineLevel="0" collapsed="false">
      <c r="A40" s="16" t="s">
        <v>75</v>
      </c>
      <c r="B40" s="17" t="s">
        <v>76</v>
      </c>
      <c r="C40" s="17"/>
      <c r="D40" s="16" t="s">
        <v>24</v>
      </c>
      <c r="E40" s="18" t="s">
        <v>32</v>
      </c>
      <c r="F40" s="19" t="s">
        <v>26</v>
      </c>
      <c r="G40" s="25" t="n">
        <f aca="false">SUM(H40:L40)</f>
        <v>2144.3</v>
      </c>
      <c r="H40" s="25" t="n">
        <v>394.3</v>
      </c>
      <c r="I40" s="25" t="n">
        <v>450</v>
      </c>
      <c r="J40" s="25" t="n">
        <v>450</v>
      </c>
      <c r="K40" s="25" t="n">
        <v>450</v>
      </c>
      <c r="L40" s="25" t="n">
        <v>400</v>
      </c>
    </row>
    <row r="41" customFormat="false" ht="52.5" hidden="false" customHeight="true" outlineLevel="0" collapsed="false">
      <c r="A41" s="16" t="s">
        <v>77</v>
      </c>
      <c r="B41" s="17" t="s">
        <v>78</v>
      </c>
      <c r="C41" s="17"/>
      <c r="D41" s="16" t="s">
        <v>24</v>
      </c>
      <c r="E41" s="18" t="s">
        <v>32</v>
      </c>
      <c r="F41" s="19" t="s">
        <v>26</v>
      </c>
      <c r="G41" s="25" t="n">
        <f aca="false">SUM(H41:L41)</f>
        <v>557.4</v>
      </c>
      <c r="H41" s="25" t="n">
        <v>97.4</v>
      </c>
      <c r="I41" s="25" t="n">
        <v>120</v>
      </c>
      <c r="J41" s="25" t="n">
        <v>120</v>
      </c>
      <c r="K41" s="25" t="n">
        <v>120</v>
      </c>
      <c r="L41" s="25" t="n">
        <v>100</v>
      </c>
    </row>
    <row r="42" customFormat="false" ht="52.5" hidden="false" customHeight="true" outlineLevel="0" collapsed="false">
      <c r="A42" s="16" t="s">
        <v>79</v>
      </c>
      <c r="B42" s="17" t="s">
        <v>80</v>
      </c>
      <c r="C42" s="17"/>
      <c r="D42" s="16" t="s">
        <v>24</v>
      </c>
      <c r="E42" s="18" t="s">
        <v>32</v>
      </c>
      <c r="F42" s="19" t="s">
        <v>26</v>
      </c>
      <c r="G42" s="25" t="n">
        <f aca="false">SUM(H42:L42)</f>
        <v>122</v>
      </c>
      <c r="H42" s="25" t="n">
        <v>2</v>
      </c>
      <c r="I42" s="25" t="n">
        <v>30</v>
      </c>
      <c r="J42" s="25" t="n">
        <v>30</v>
      </c>
      <c r="K42" s="25" t="n">
        <v>30</v>
      </c>
      <c r="L42" s="25" t="n">
        <v>30</v>
      </c>
    </row>
    <row r="43" customFormat="false" ht="52.5" hidden="false" customHeight="true" outlineLevel="0" collapsed="false">
      <c r="A43" s="16" t="s">
        <v>81</v>
      </c>
      <c r="B43" s="17" t="s">
        <v>82</v>
      </c>
      <c r="C43" s="17"/>
      <c r="D43" s="16" t="s">
        <v>24</v>
      </c>
      <c r="E43" s="18" t="s">
        <v>32</v>
      </c>
      <c r="F43" s="19" t="s">
        <v>26</v>
      </c>
      <c r="G43" s="25" t="n">
        <f aca="false">SUM(H43:L43)</f>
        <v>420</v>
      </c>
      <c r="H43" s="25" t="n">
        <v>80</v>
      </c>
      <c r="I43" s="25" t="n">
        <v>100</v>
      </c>
      <c r="J43" s="25" t="n">
        <v>80</v>
      </c>
      <c r="K43" s="25" t="n">
        <v>80</v>
      </c>
      <c r="L43" s="25" t="n">
        <v>80</v>
      </c>
    </row>
    <row r="44" customFormat="false" ht="54" hidden="false" customHeight="true" outlineLevel="0" collapsed="false">
      <c r="A44" s="16" t="s">
        <v>83</v>
      </c>
      <c r="B44" s="17" t="s">
        <v>84</v>
      </c>
      <c r="C44" s="17"/>
      <c r="D44" s="16" t="s">
        <v>24</v>
      </c>
      <c r="E44" s="18" t="s">
        <v>32</v>
      </c>
      <c r="F44" s="19" t="s">
        <v>85</v>
      </c>
      <c r="G44" s="25"/>
      <c r="H44" s="25"/>
      <c r="I44" s="25"/>
      <c r="J44" s="25"/>
      <c r="K44" s="25"/>
      <c r="L44" s="25"/>
    </row>
    <row r="45" customFormat="false" ht="31.15" hidden="false" customHeight="true" outlineLevel="0" collapsed="false">
      <c r="A45" s="16"/>
      <c r="B45" s="21" t="s">
        <v>86</v>
      </c>
      <c r="C45" s="21"/>
      <c r="D45" s="20"/>
      <c r="E45" s="20"/>
      <c r="F45" s="19" t="s">
        <v>26</v>
      </c>
      <c r="G45" s="25" t="n">
        <f aca="false">SUM(G36:G44)</f>
        <v>42958.2</v>
      </c>
      <c r="H45" s="25" t="n">
        <f aca="false">SUM(H36:H44)</f>
        <v>5968.4</v>
      </c>
      <c r="I45" s="25" t="n">
        <f aca="false">SUM(I36:I44)</f>
        <v>9247</v>
      </c>
      <c r="J45" s="25" t="n">
        <f aca="false">SUM(J36:J44)</f>
        <v>10337.9</v>
      </c>
      <c r="K45" s="25" t="n">
        <f aca="false">SUM(K36:K44)</f>
        <v>10337.9</v>
      </c>
      <c r="L45" s="25" t="n">
        <f aca="false">SUM(L36:L44)</f>
        <v>7067</v>
      </c>
    </row>
    <row r="46" customFormat="false" ht="29.45" hidden="false" customHeight="true" outlineLevel="0" collapsed="false">
      <c r="A46" s="26" t="s">
        <v>87</v>
      </c>
      <c r="B46" s="26"/>
      <c r="C46" s="26"/>
      <c r="D46" s="26"/>
      <c r="E46" s="26"/>
      <c r="F46" s="19" t="s">
        <v>26</v>
      </c>
      <c r="G46" s="25" t="n">
        <f aca="false">G34+G45</f>
        <v>461565.7</v>
      </c>
      <c r="H46" s="25" t="n">
        <f aca="false">H34+H45</f>
        <v>96314.2</v>
      </c>
      <c r="I46" s="25" t="n">
        <f aca="false">I34+I45</f>
        <v>92796.9</v>
      </c>
      <c r="J46" s="25" t="n">
        <f aca="false">J34+J45</f>
        <v>87516</v>
      </c>
      <c r="K46" s="25" t="n">
        <f aca="false">K34+K45</f>
        <v>87516</v>
      </c>
      <c r="L46" s="25" t="n">
        <f aca="false">L34+L45</f>
        <v>97422.6</v>
      </c>
    </row>
    <row r="47" customFormat="false" ht="19.5" hidden="false" customHeight="true" outlineLevel="0" collapsed="false">
      <c r="A47" s="21" t="s">
        <v>8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34.15" hidden="false" customHeight="true" outlineLevel="0" collapsed="false">
      <c r="A48" s="21" t="s">
        <v>8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78.75" hidden="false" customHeight="true" outlineLevel="0" collapsed="false">
      <c r="A49" s="16" t="s">
        <v>90</v>
      </c>
      <c r="B49" s="17" t="s">
        <v>91</v>
      </c>
      <c r="C49" s="17"/>
      <c r="D49" s="16" t="s">
        <v>24</v>
      </c>
      <c r="E49" s="16" t="s">
        <v>32</v>
      </c>
      <c r="F49" s="19" t="s">
        <v>26</v>
      </c>
      <c r="G49" s="14" t="n">
        <f aca="false">SUM(H49:L49)</f>
        <v>11415</v>
      </c>
      <c r="H49" s="14" t="n">
        <v>2283</v>
      </c>
      <c r="I49" s="14" t="n">
        <v>2283</v>
      </c>
      <c r="J49" s="14" t="n">
        <v>2283</v>
      </c>
      <c r="K49" s="14" t="n">
        <v>2283</v>
      </c>
      <c r="L49" s="14" t="n">
        <v>2283</v>
      </c>
    </row>
    <row r="50" customFormat="false" ht="54.75" hidden="false" customHeight="true" outlineLevel="0" collapsed="false">
      <c r="A50" s="16" t="s">
        <v>92</v>
      </c>
      <c r="B50" s="17" t="s">
        <v>93</v>
      </c>
      <c r="C50" s="17"/>
      <c r="D50" s="16" t="s">
        <v>24</v>
      </c>
      <c r="E50" s="18" t="s">
        <v>32</v>
      </c>
      <c r="F50" s="19" t="s">
        <v>26</v>
      </c>
      <c r="G50" s="14" t="n">
        <f aca="false">SUM(H50:L50)</f>
        <v>2250</v>
      </c>
      <c r="H50" s="14" t="n">
        <v>450</v>
      </c>
      <c r="I50" s="14" t="n">
        <v>450</v>
      </c>
      <c r="J50" s="14" t="n">
        <v>450</v>
      </c>
      <c r="K50" s="14" t="n">
        <v>450</v>
      </c>
      <c r="L50" s="14" t="n">
        <v>450</v>
      </c>
    </row>
    <row r="51" customFormat="false" ht="120" hidden="false" customHeight="true" outlineLevel="0" collapsed="false">
      <c r="A51" s="16" t="s">
        <v>94</v>
      </c>
      <c r="B51" s="17" t="s">
        <v>95</v>
      </c>
      <c r="C51" s="17"/>
      <c r="D51" s="16" t="s">
        <v>24</v>
      </c>
      <c r="E51" s="18" t="s">
        <v>96</v>
      </c>
      <c r="F51" s="19" t="s">
        <v>26</v>
      </c>
      <c r="G51" s="14" t="n">
        <f aca="false">SUM(H51:L51)</f>
        <v>1600</v>
      </c>
      <c r="H51" s="14" t="n">
        <v>400</v>
      </c>
      <c r="I51" s="14" t="n">
        <v>300</v>
      </c>
      <c r="J51" s="14" t="n">
        <v>300</v>
      </c>
      <c r="K51" s="14" t="n">
        <v>300</v>
      </c>
      <c r="L51" s="14" t="n">
        <v>300</v>
      </c>
    </row>
    <row r="52" customFormat="false" ht="78" hidden="false" customHeight="true" outlineLevel="0" collapsed="false">
      <c r="A52" s="16" t="s">
        <v>97</v>
      </c>
      <c r="B52" s="17" t="s">
        <v>98</v>
      </c>
      <c r="C52" s="17"/>
      <c r="D52" s="16" t="s">
        <v>24</v>
      </c>
      <c r="E52" s="16" t="s">
        <v>99</v>
      </c>
      <c r="F52" s="19" t="s">
        <v>85</v>
      </c>
      <c r="G52" s="14"/>
      <c r="H52" s="14"/>
      <c r="I52" s="14"/>
      <c r="J52" s="14"/>
      <c r="K52" s="14"/>
      <c r="L52" s="14"/>
    </row>
    <row r="53" customFormat="false" ht="15.75" hidden="false" customHeight="true" outlineLevel="0" collapsed="false">
      <c r="A53" s="16"/>
      <c r="B53" s="21" t="s">
        <v>100</v>
      </c>
      <c r="C53" s="21"/>
      <c r="D53" s="27"/>
      <c r="E53" s="27"/>
      <c r="F53" s="27"/>
      <c r="G53" s="28" t="n">
        <f aca="false">SUM(G49:G52)</f>
        <v>15265</v>
      </c>
      <c r="H53" s="28" t="n">
        <f aca="false">SUM(H49:H52)</f>
        <v>3133</v>
      </c>
      <c r="I53" s="28" t="n">
        <f aca="false">SUM(I49:I52)</f>
        <v>3033</v>
      </c>
      <c r="J53" s="28" t="n">
        <f aca="false">SUM(J49:J52)</f>
        <v>3033</v>
      </c>
      <c r="K53" s="28" t="n">
        <f aca="false">SUM(K49:K52)</f>
        <v>3033</v>
      </c>
      <c r="L53" s="28" t="n">
        <f aca="false">SUM(L49:L52)</f>
        <v>3033</v>
      </c>
    </row>
    <row r="54" customFormat="false" ht="24.75" hidden="false" customHeight="true" outlineLevel="0" collapsed="false">
      <c r="A54" s="21" t="s">
        <v>10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64.5" hidden="false" customHeight="true" outlineLevel="0" collapsed="false">
      <c r="A55" s="16" t="s">
        <v>102</v>
      </c>
      <c r="B55" s="17" t="s">
        <v>103</v>
      </c>
      <c r="C55" s="17"/>
      <c r="D55" s="16" t="s">
        <v>24</v>
      </c>
      <c r="E55" s="16" t="s">
        <v>32</v>
      </c>
      <c r="F55" s="19" t="s">
        <v>26</v>
      </c>
      <c r="G55" s="14" t="n">
        <f aca="false">SUM(H55:L55)</f>
        <v>1100</v>
      </c>
      <c r="H55" s="14" t="n">
        <v>150</v>
      </c>
      <c r="I55" s="14" t="n">
        <v>250</v>
      </c>
      <c r="J55" s="14" t="n">
        <v>250</v>
      </c>
      <c r="K55" s="14" t="n">
        <v>250</v>
      </c>
      <c r="L55" s="14" t="n">
        <v>200</v>
      </c>
    </row>
    <row r="56" customFormat="false" ht="67.9" hidden="false" customHeight="true" outlineLevel="0" collapsed="false">
      <c r="A56" s="16" t="s">
        <v>104</v>
      </c>
      <c r="B56" s="17" t="s">
        <v>105</v>
      </c>
      <c r="C56" s="17"/>
      <c r="D56" s="16" t="s">
        <v>24</v>
      </c>
      <c r="E56" s="16" t="s">
        <v>32</v>
      </c>
      <c r="F56" s="19" t="s">
        <v>85</v>
      </c>
      <c r="G56" s="14"/>
      <c r="H56" s="14"/>
      <c r="I56" s="14"/>
      <c r="J56" s="14"/>
      <c r="K56" s="14"/>
      <c r="L56" s="14"/>
    </row>
    <row r="57" customFormat="false" ht="54.75" hidden="false" customHeight="true" outlineLevel="0" collapsed="false">
      <c r="A57" s="16" t="s">
        <v>106</v>
      </c>
      <c r="B57" s="17" t="s">
        <v>107</v>
      </c>
      <c r="C57" s="17"/>
      <c r="D57" s="16" t="s">
        <v>24</v>
      </c>
      <c r="E57" s="18" t="s">
        <v>32</v>
      </c>
      <c r="F57" s="19" t="s">
        <v>26</v>
      </c>
      <c r="G57" s="14" t="n">
        <f aca="false">SUM(H57:L57)</f>
        <v>50</v>
      </c>
      <c r="H57" s="14"/>
      <c r="I57" s="14"/>
      <c r="J57" s="14"/>
      <c r="K57" s="14"/>
      <c r="L57" s="14" t="n">
        <v>50</v>
      </c>
    </row>
    <row r="58" customFormat="false" ht="80.25" hidden="false" customHeight="true" outlineLevel="0" collapsed="false">
      <c r="A58" s="16" t="s">
        <v>108</v>
      </c>
      <c r="B58" s="17" t="s">
        <v>109</v>
      </c>
      <c r="C58" s="17"/>
      <c r="D58" s="16" t="s">
        <v>110</v>
      </c>
      <c r="E58" s="16" t="s">
        <v>110</v>
      </c>
      <c r="F58" s="19" t="s">
        <v>85</v>
      </c>
      <c r="G58" s="14"/>
      <c r="H58" s="14"/>
      <c r="I58" s="14"/>
      <c r="J58" s="14"/>
      <c r="K58" s="14"/>
      <c r="L58" s="14"/>
    </row>
    <row r="59" customFormat="false" ht="30" hidden="false" customHeight="true" outlineLevel="0" collapsed="false">
      <c r="A59" s="16"/>
      <c r="B59" s="21" t="s">
        <v>111</v>
      </c>
      <c r="C59" s="21"/>
      <c r="D59" s="27"/>
      <c r="E59" s="27"/>
      <c r="F59" s="19" t="s">
        <v>26</v>
      </c>
      <c r="G59" s="14" t="n">
        <f aca="false">SUM(G55:G58)</f>
        <v>1150</v>
      </c>
      <c r="H59" s="14" t="n">
        <f aca="false">SUM(H55:H58)</f>
        <v>150</v>
      </c>
      <c r="I59" s="14" t="n">
        <f aca="false">SUM(I55:I58)</f>
        <v>250</v>
      </c>
      <c r="J59" s="14" t="n">
        <f aca="false">SUM(J55:J58)</f>
        <v>250</v>
      </c>
      <c r="K59" s="14" t="n">
        <f aca="false">SUM(K55:K58)</f>
        <v>250</v>
      </c>
      <c r="L59" s="14" t="n">
        <f aca="false">SUM(L55:L58)</f>
        <v>250</v>
      </c>
    </row>
    <row r="60" customFormat="false" ht="31.15" hidden="false" customHeight="true" outlineLevel="0" collapsed="false">
      <c r="A60" s="26" t="s">
        <v>87</v>
      </c>
      <c r="B60" s="26"/>
      <c r="C60" s="26"/>
      <c r="D60" s="26"/>
      <c r="E60" s="26"/>
      <c r="F60" s="19" t="s">
        <v>26</v>
      </c>
      <c r="G60" s="14" t="n">
        <f aca="false">G59+G53</f>
        <v>16415</v>
      </c>
      <c r="H60" s="14" t="n">
        <f aca="false">H59+H53</f>
        <v>3283</v>
      </c>
      <c r="I60" s="14" t="n">
        <f aca="false">I59+I53</f>
        <v>3283</v>
      </c>
      <c r="J60" s="14" t="n">
        <f aca="false">J59+J53</f>
        <v>3283</v>
      </c>
      <c r="K60" s="14" t="n">
        <f aca="false">K59+K53</f>
        <v>3283</v>
      </c>
      <c r="L60" s="14" t="n">
        <f aca="false">L59+L53</f>
        <v>3283</v>
      </c>
    </row>
    <row r="61" customFormat="false" ht="15.75" hidden="false" customHeight="true" outlineLevel="0" collapsed="false">
      <c r="A61" s="21" t="s">
        <v>112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26.45" hidden="false" customHeight="true" outlineLevel="0" collapsed="false">
      <c r="A62" s="21" t="s">
        <v>113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55.9" hidden="false" customHeight="true" outlineLevel="0" collapsed="false">
      <c r="A63" s="16" t="s">
        <v>114</v>
      </c>
      <c r="B63" s="17" t="s">
        <v>115</v>
      </c>
      <c r="C63" s="17"/>
      <c r="D63" s="16" t="s">
        <v>24</v>
      </c>
      <c r="E63" s="18" t="s">
        <v>32</v>
      </c>
      <c r="F63" s="19" t="s">
        <v>26</v>
      </c>
      <c r="G63" s="14" t="n">
        <f aca="false">SUM(H63:L63)</f>
        <v>102591.5</v>
      </c>
      <c r="H63" s="14" t="n">
        <v>21090</v>
      </c>
      <c r="I63" s="14" t="n">
        <v>21252.9</v>
      </c>
      <c r="J63" s="14" t="n">
        <v>21059</v>
      </c>
      <c r="K63" s="14" t="n">
        <v>21050.6</v>
      </c>
      <c r="L63" s="14" t="n">
        <v>18139</v>
      </c>
    </row>
    <row r="64" customFormat="false" ht="25.5" hidden="false" customHeight="true" outlineLevel="0" collapsed="false">
      <c r="A64" s="27"/>
      <c r="B64" s="21" t="s">
        <v>116</v>
      </c>
      <c r="C64" s="21"/>
      <c r="D64" s="27"/>
      <c r="E64" s="27"/>
      <c r="F64" s="19" t="s">
        <v>26</v>
      </c>
      <c r="G64" s="14" t="n">
        <f aca="false">SUM(G63)</f>
        <v>102591.5</v>
      </c>
      <c r="H64" s="14" t="n">
        <f aca="false">SUM(H63)</f>
        <v>21090</v>
      </c>
      <c r="I64" s="14" t="n">
        <f aca="false">SUM(I63)</f>
        <v>21252.9</v>
      </c>
      <c r="J64" s="14" t="n">
        <f aca="false">SUM(J63)</f>
        <v>21059</v>
      </c>
      <c r="K64" s="14" t="n">
        <f aca="false">SUM(K63)</f>
        <v>21050.6</v>
      </c>
      <c r="L64" s="14" t="n">
        <f aca="false">SUM(L63)</f>
        <v>18139</v>
      </c>
    </row>
    <row r="65" customFormat="false" ht="25.5" hidden="false" customHeight="true" outlineLevel="0" collapsed="false">
      <c r="A65" s="27"/>
      <c r="B65" s="26" t="s">
        <v>87</v>
      </c>
      <c r="C65" s="26"/>
      <c r="D65" s="26"/>
      <c r="E65" s="26"/>
      <c r="F65" s="19" t="s">
        <v>26</v>
      </c>
      <c r="G65" s="14" t="n">
        <f aca="false">G64</f>
        <v>102591.5</v>
      </c>
      <c r="H65" s="14" t="n">
        <f aca="false">H64</f>
        <v>21090</v>
      </c>
      <c r="I65" s="14" t="n">
        <f aca="false">I64</f>
        <v>21252.9</v>
      </c>
      <c r="J65" s="14" t="n">
        <f aca="false">J64</f>
        <v>21059</v>
      </c>
      <c r="K65" s="14" t="n">
        <f aca="false">K64</f>
        <v>21050.6</v>
      </c>
      <c r="L65" s="14" t="n">
        <f aca="false">L64</f>
        <v>18139</v>
      </c>
    </row>
    <row r="66" customFormat="false" ht="15.75" hidden="false" customHeight="true" outlineLevel="0" collapsed="false">
      <c r="A66" s="27"/>
      <c r="B66" s="26" t="s">
        <v>117</v>
      </c>
      <c r="C66" s="26"/>
      <c r="D66" s="26"/>
      <c r="E66" s="26"/>
      <c r="F66" s="29"/>
      <c r="G66" s="14" t="n">
        <f aca="false">G65+G60+G46</f>
        <v>580572.2</v>
      </c>
      <c r="H66" s="14" t="n">
        <f aca="false">H65+H60+H46</f>
        <v>120687.2</v>
      </c>
      <c r="I66" s="14" t="n">
        <f aca="false">I65+I60+I46</f>
        <v>117332.8</v>
      </c>
      <c r="J66" s="14" t="n">
        <f aca="false">J65+J60+J46</f>
        <v>111858</v>
      </c>
      <c r="K66" s="14" t="n">
        <f aca="false">K65+K60+K46</f>
        <v>111849.6</v>
      </c>
      <c r="L66" s="14" t="n">
        <f aca="false">L65+L60+L46</f>
        <v>118844.6</v>
      </c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5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</sheetData>
  <mergeCells count="68">
    <mergeCell ref="H1:L1"/>
    <mergeCell ref="I2:L2"/>
    <mergeCell ref="I3:L3"/>
    <mergeCell ref="I4:L4"/>
    <mergeCell ref="D6:G6"/>
    <mergeCell ref="A8:A10"/>
    <mergeCell ref="B8:C10"/>
    <mergeCell ref="D8:D10"/>
    <mergeCell ref="E8:E10"/>
    <mergeCell ref="F8:F10"/>
    <mergeCell ref="G8:L8"/>
    <mergeCell ref="G9:G10"/>
    <mergeCell ref="H9:L9"/>
    <mergeCell ref="B11:C11"/>
    <mergeCell ref="A12:L12"/>
    <mergeCell ref="A13:L13"/>
    <mergeCell ref="A14:L14"/>
    <mergeCell ref="A15:A16"/>
    <mergeCell ref="B15:B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L35"/>
    <mergeCell ref="A36:A38"/>
    <mergeCell ref="B36:B38"/>
    <mergeCell ref="B39:C39"/>
    <mergeCell ref="B40:C40"/>
    <mergeCell ref="B41:C41"/>
    <mergeCell ref="B42:C42"/>
    <mergeCell ref="B43:C43"/>
    <mergeCell ref="B44:C44"/>
    <mergeCell ref="B45:C45"/>
    <mergeCell ref="A46:E46"/>
    <mergeCell ref="A47:L47"/>
    <mergeCell ref="A48:L48"/>
    <mergeCell ref="B49:C49"/>
    <mergeCell ref="B50:C50"/>
    <mergeCell ref="B51:C51"/>
    <mergeCell ref="B52:C52"/>
    <mergeCell ref="B53:C53"/>
    <mergeCell ref="A54:L54"/>
    <mergeCell ref="B55:C55"/>
    <mergeCell ref="B56:C56"/>
    <mergeCell ref="B57:C57"/>
    <mergeCell ref="B58:C58"/>
    <mergeCell ref="B59:C59"/>
    <mergeCell ref="A60:E60"/>
    <mergeCell ref="A61:L61"/>
    <mergeCell ref="A62:L62"/>
    <mergeCell ref="B63:C63"/>
    <mergeCell ref="B64:C64"/>
    <mergeCell ref="B65:E65"/>
    <mergeCell ref="B66:E66"/>
  </mergeCells>
  <printOptions headings="false" gridLines="false" gridLinesSet="true" horizontalCentered="false" verticalCentered="false"/>
  <pageMargins left="0.629861111111111" right="0.315277777777778" top="0.433333333333333" bottom="0.315277777777778" header="0.118055555555556" footer="0.511811023622047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rowBreaks count="2" manualBreakCount="2">
    <brk id="3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1:19:08Z</dcterms:created>
  <dc:creator>NemkinaL</dc:creator>
  <dc:description/>
  <dc:language>en-US</dc:language>
  <cp:lastModifiedBy>Плеханова Ирина Анатольевна</cp:lastModifiedBy>
  <cp:lastPrinted>2015-08-04T10:00:40Z</cp:lastPrinted>
  <dcterms:modified xsi:type="dcterms:W3CDTF">2015-08-25T11:23:58Z</dcterms:modified>
  <cp:revision>0</cp:revision>
  <dc:subject/>
  <dc:title/>
</cp:coreProperties>
</file>